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园orch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b val="true"/>
        <sz val="16"/>
        <color rgb="FF000000"/>
        <rFont val="Noto Sans"/>
        <family val="2"/>
      </rPr>
      <t xml:space="preserve">中国荔枝出口智利注册果园名单（</t>
    </r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度）
</t>
    </r>
    <r>
      <rPr>
        <b val="true"/>
        <sz val="16"/>
        <color rgb="FF000000"/>
        <rFont val="Times New Roman"/>
        <family val="1"/>
      </rPr>
      <t xml:space="preserve">Registration list of orchards for export of fresh lichi from China to Chile in 2025</t>
    </r>
  </si>
  <si>
    <r>
      <rPr>
        <b val="true"/>
        <sz val="12"/>
        <color rgb="FF000000"/>
        <rFont val="Noto Sans"/>
        <family val="2"/>
      </rPr>
      <t xml:space="preserve">序号 </t>
    </r>
    <r>
      <rPr>
        <b val="true"/>
        <sz val="12"/>
        <color rgb="FF000000"/>
        <rFont val="方正黑体_GBK"/>
        <family val="0"/>
        <charset val="134"/>
      </rPr>
      <t xml:space="preserve">Number
</t>
    </r>
  </si>
  <si>
    <r>
      <rPr>
        <b val="true"/>
        <sz val="12"/>
        <color rgb="FF000000"/>
        <rFont val="Noto Sans"/>
        <family val="2"/>
      </rPr>
      <t xml:space="preserve">所在地中文名 </t>
    </r>
    <r>
      <rPr>
        <b val="true"/>
        <sz val="12"/>
        <color rgb="FF000000"/>
        <rFont val="方正黑体_GBK"/>
        <family val="0"/>
        <charset val="134"/>
      </rPr>
      <t xml:space="preserve">Location name in Chinese
</t>
    </r>
  </si>
  <si>
    <r>
      <rPr>
        <b val="true"/>
        <sz val="12"/>
        <color rgb="FF000000"/>
        <rFont val="Noto Sans"/>
        <family val="2"/>
      </rPr>
      <t xml:space="preserve">所在地英文名 </t>
    </r>
    <r>
      <rPr>
        <b val="true"/>
        <sz val="12"/>
        <color rgb="FF000000"/>
        <rFont val="方正黑体_GBK"/>
        <family val="0"/>
        <charset val="134"/>
      </rPr>
      <t xml:space="preserve">Location name in English</t>
    </r>
  </si>
  <si>
    <r>
      <rPr>
        <b val="true"/>
        <sz val="12"/>
        <color rgb="FF000000"/>
        <rFont val="Noto Sans"/>
        <family val="2"/>
      </rPr>
      <t xml:space="preserve">果园中文名
</t>
    </r>
    <r>
      <rPr>
        <b val="true"/>
        <sz val="12"/>
        <color rgb="FF000000"/>
        <rFont val="方正黑体_GBK"/>
        <family val="0"/>
        <charset val="134"/>
      </rPr>
      <t xml:space="preserve">Chinese Name of Orchard
</t>
    </r>
  </si>
  <si>
    <r>
      <rPr>
        <b val="true"/>
        <sz val="12"/>
        <color rgb="FF000000"/>
        <rFont val="Noto Sans"/>
        <family val="2"/>
      </rPr>
      <t xml:space="preserve">果园英文名  
 </t>
    </r>
    <r>
      <rPr>
        <b val="true"/>
        <sz val="12"/>
        <color rgb="FF000000"/>
        <rFont val="方正黑体_GBK"/>
        <family val="0"/>
        <charset val="134"/>
      </rPr>
      <t xml:space="preserve">English Name of Orchard
</t>
    </r>
  </si>
  <si>
    <r>
      <rPr>
        <b val="true"/>
        <sz val="12"/>
        <color rgb="FF000000"/>
        <rFont val="Noto Sans"/>
        <family val="2"/>
      </rPr>
      <t xml:space="preserve">果园中文地址 
</t>
    </r>
    <r>
      <rPr>
        <b val="true"/>
        <sz val="12"/>
        <color rgb="FF000000"/>
        <rFont val="方正黑体_GBK"/>
        <family val="0"/>
        <charset val="134"/>
      </rPr>
      <t xml:space="preserve">Address in Chinese
</t>
    </r>
  </si>
  <si>
    <r>
      <rPr>
        <b val="true"/>
        <sz val="12"/>
        <color rgb="FF000000"/>
        <rFont val="Noto Sans"/>
        <family val="2"/>
      </rPr>
      <t xml:space="preserve">果园英文地址
</t>
    </r>
    <r>
      <rPr>
        <b val="true"/>
        <sz val="12"/>
        <color rgb="FF000000"/>
        <rFont val="方正黑体_GBK"/>
        <family val="0"/>
        <charset val="134"/>
      </rPr>
      <t xml:space="preserve">Address in English
</t>
    </r>
  </si>
  <si>
    <r>
      <rPr>
        <b val="true"/>
        <sz val="12"/>
        <color rgb="FF000000"/>
        <rFont val="Noto Sans"/>
        <family val="2"/>
      </rPr>
      <t xml:space="preserve">注册登记号</t>
    </r>
    <r>
      <rPr>
        <b val="true"/>
        <sz val="12"/>
        <color rgb="FF000000"/>
        <rFont val="方正黑体_GBK"/>
        <family val="0"/>
        <charset val="134"/>
      </rPr>
      <t xml:space="preserve">Registered Number
</t>
    </r>
  </si>
  <si>
    <t xml:space="preserve">广东湛江市</t>
  </si>
  <si>
    <t xml:space="preserve">ZHANJIANG, GUANGDONG</t>
  </si>
  <si>
    <t xml:space="preserve">廉江市联兴荔枝专业合作社</t>
  </si>
  <si>
    <t xml:space="preserve">LIANJIANG LIANXING LITCHI PROFESSIONAL COOPERATIVES</t>
  </si>
  <si>
    <r>
      <rPr>
        <sz val="12"/>
        <rFont val="Noto Sans"/>
        <family val="2"/>
      </rPr>
      <t xml:space="preserve">广东省湛江市廉江黎明农场旧砖厂内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地</t>
    </r>
  </si>
  <si>
    <r>
      <rPr>
        <sz val="12"/>
        <rFont val="Times New Roman"/>
        <family val="1"/>
      </rPr>
      <t xml:space="preserve">PLOT 18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INSIDE OLD BRICK FACTORY, LIMING FARM, LIANJIANG, ZHANJIANG CITY, GUANGDONG PROVINCE</t>
    </r>
  </si>
  <si>
    <t xml:space="preserve">6712GY1027</t>
  </si>
  <si>
    <t xml:space="preserve">福建省漳州市</t>
  </si>
  <si>
    <t xml:space="preserve">Zhangzhou City, Fujian Province</t>
  </si>
  <si>
    <t xml:space="preserve">漳州华源贸易有限公司六斗荔枝果园</t>
  </si>
  <si>
    <t xml:space="preserve">ZHANGZHOU HUAYUAN TRADING CO.,LTD LIUDOU LEECHEE GARDEN</t>
  </si>
  <si>
    <t xml:space="preserve">颜厝镇上半林园中村</t>
  </si>
  <si>
    <t xml:space="preserve">SHANGBANLIN YUANZHONG VILLAGE YANCUO TOWN ZHANGZHOU FUJIAN CHINA</t>
  </si>
  <si>
    <t xml:space="preserve">3703GY0065</t>
  </si>
  <si>
    <t xml:space="preserve"> 广东省汕尾市</t>
  </si>
  <si>
    <t xml:space="preserve">SHANWEI, GUANGDONG </t>
  </si>
  <si>
    <t xml:space="preserve">汕尾市隆兴源现代农业科技有限公司</t>
  </si>
  <si>
    <t xml:space="preserve">Shanwei Longxingyuan Modern Agricultural Technology Co. , Ltd.</t>
  </si>
  <si>
    <t xml:space="preserve">海丰县可塘镇上达村后山片区多彩荔园</t>
  </si>
  <si>
    <t xml:space="preserve">Colorful Litchi Orchard,  Shangda Village, Ketang Town, Haifeng County</t>
  </si>
  <si>
    <t xml:space="preserve">6032GY2403</t>
  </si>
  <si>
    <t xml:space="preserve">海南文昌</t>
  </si>
  <si>
    <t xml:space="preserve">HAINAN,WENCHANG</t>
  </si>
  <si>
    <t xml:space="preserve">廉江市良垌日升荔枝专业合作社文昌会文果园</t>
  </si>
  <si>
    <t xml:space="preserve">Lianjiang Liangdong Risheng Lychee Major Cooperative Wenchang Huiwen Orchard</t>
  </si>
  <si>
    <t xml:space="preserve">海南省文昌市会文镇官新村</t>
  </si>
  <si>
    <t xml:space="preserve">Guamxin, Huiwen,Wenchamg of Hainan Province</t>
  </si>
  <si>
    <t xml:space="preserve">6400GY0201</t>
  </si>
  <si>
    <t xml:space="preserve">廉江市良垌日升荔枝专业合作社会文上村果园</t>
  </si>
  <si>
    <t xml:space="preserve">Lianjiang Liangdong Risheng Lychee Major Cooperative Huiwen Orchard</t>
  </si>
  <si>
    <t xml:space="preserve">海南省文昌市会文镇文林上村</t>
  </si>
  <si>
    <t xml:space="preserve">Wenlin, Huiwen,Wenchamg of Hainan Province</t>
  </si>
  <si>
    <t xml:space="preserve">6400GY0244</t>
  </si>
  <si>
    <r>
      <rPr>
        <sz val="12"/>
        <color rgb="FF000000"/>
        <rFont val="Times New Roman"/>
        <family val="1"/>
      </rPr>
      <t xml:space="preserve"> Fujian,Chin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zhangpu ,Zhangzhou</t>
    </r>
  </si>
  <si>
    <t xml:space="preserve">漳浦县益才果蔬有限公司楼脚荔枝果园</t>
  </si>
  <si>
    <t xml:space="preserve">Zhangpu Yicai Fruit and Vegetable Co., Ltd Zhangpu Loujiao Litchi Orchard</t>
  </si>
  <si>
    <t xml:space="preserve">福建省漳州市漳浦县绥安镇楼脚村</t>
  </si>
  <si>
    <t xml:space="preserve">Loujiao Village, Suian Town, Zhangpu County, Zhangzhou City, Fujian Province</t>
  </si>
  <si>
    <t xml:space="preserve">3727GY0006</t>
  </si>
  <si>
    <t xml:space="preserve">漳州德兴发展有限公司国营福建省漳浦南山华侨茶果场</t>
  </si>
  <si>
    <t xml:space="preserve">Zhangzhou Dexing Development Co., Ltd. State-owned Nanshan Overseas Chinese Tea Fruit Farm, Zhangpu, Fujian</t>
  </si>
  <si>
    <t xml:space="preserve">漳浦县南山华侨茶果场</t>
  </si>
  <si>
    <t xml:space="preserve">Nanshan Overseas Chinese Tea Fruit Farm, Zhangpu County</t>
  </si>
  <si>
    <t xml:space="preserve">3703GY0139</t>
  </si>
  <si>
    <t xml:space="preserve">漳浦县华铭水果专业合作社荔枝园</t>
  </si>
  <si>
    <t xml:space="preserve">Lichi Garden of Zhangpu County Huaming Fruit
Professional Cooperative</t>
  </si>
  <si>
    <t xml:space="preserve">福建省漳州市漳浦县石榴镇石榴村山尾社</t>
  </si>
  <si>
    <t xml:space="preserve">Shanwei Society Shiliu Village Shiliu Town, Zhangpu County, Zhangzhou City, Fujian Province</t>
  </si>
  <si>
    <t xml:space="preserve">3727GY0011</t>
  </si>
  <si>
    <t xml:space="preserve">广东茂名市</t>
  </si>
  <si>
    <t xml:space="preserve">MAOMING, GUANGDONG</t>
  </si>
  <si>
    <t xml:space="preserve">  广东泽丰园农产品有限公司（电白区丰润果园）</t>
  </si>
  <si>
    <t xml:space="preserve">GUANGDONG ZE FENG YUAN AGRICULTURAL PRODUCTS CO., LTD. (FENGRUN ORCHARD OF DIANBAI)</t>
  </si>
  <si>
    <r>
      <rPr>
        <sz val="12"/>
        <color rgb="FF000000"/>
        <rFont val="Noto Sans"/>
        <family val="2"/>
      </rPr>
      <t xml:space="preserve">茂名市电白区马踏镇曙光农场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队厚英子岭</t>
    </r>
  </si>
  <si>
    <t xml:space="preserve">HOUYINGZILING,TEAM 29,SHUGUANG FARM,MATA TOWN,DIANBAI DISTRICT,MAOMING CITY</t>
  </si>
  <si>
    <t xml:space="preserve">6702GY1055</t>
  </si>
  <si>
    <t xml:space="preserve">茂名市电白区建昌种养专业合作社果园</t>
  </si>
  <si>
    <t xml:space="preserve">Jianchang Planting and Breeding Professional Cooperative Orchard in Dianbai District, Maoming City</t>
  </si>
  <si>
    <t xml:space="preserve">茂名市电白区马踏镇秀田村委会对面（梁建昌房屋）</t>
  </si>
  <si>
    <t xml:space="preserve">Xiutian Village,Mata Town,Dianbai District,Maoming City</t>
  </si>
  <si>
    <t xml:space="preserve">6702GY1079</t>
  </si>
  <si>
    <t xml:space="preserve">茂名市先有田电子商务有限公司果园</t>
  </si>
  <si>
    <t xml:space="preserve">Maoming City first field e-commerce Co., Ltd. orchard</t>
  </si>
  <si>
    <t xml:space="preserve">茂名市电白区旦场镇松山村委会赖屋山村</t>
  </si>
  <si>
    <t xml:space="preserve">Laiwushan Village,Danchang Town,Dianbai District,Maoming City,Guangdong Province</t>
  </si>
  <si>
    <t xml:space="preserve">6702GY1085</t>
  </si>
  <si>
    <t xml:space="preserve">茂名市中园农业科技有限公司果园</t>
  </si>
  <si>
    <t xml:space="preserve">Maoming Zhongyuan Agricultural Technology Co., Ltd. orchard</t>
  </si>
  <si>
    <t xml:space="preserve">茂名市电白区旦场镇白腊塘村委会长岭果场</t>
  </si>
  <si>
    <t xml:space="preserve">Bailatang Village Danchang Town Dianbai District,Maoming City</t>
  </si>
  <si>
    <t xml:space="preserve">6702GY1096</t>
  </si>
  <si>
    <t xml:space="preserve">广东泽丰园农产品有限公司果园</t>
  </si>
  <si>
    <t xml:space="preserve">Guangdong Zefengyuan Agricultural products Co., Ltd. orchard</t>
  </si>
  <si>
    <t xml:space="preserve">茂名市电白区旦场镇松山蓝田坡大道百果岭</t>
  </si>
  <si>
    <t xml:space="preserve">Songshan Village Danchang Town Dianbai District,Maoming City</t>
  </si>
  <si>
    <t xml:space="preserve">6702GY1094</t>
  </si>
  <si>
    <t xml:space="preserve">高州市唐盛库区农业有限公司</t>
  </si>
  <si>
    <t xml:space="preserve">GaoZhou City TangSheng KuQu Agricultural Co., Ltd.</t>
  </si>
  <si>
    <t xml:space="preserve">广东省高州市深镇镇大跳梅湾岭</t>
  </si>
  <si>
    <t xml:space="preserve">Meiwan Ridge,Shenzhen Town,Gaozhou City, Guangdong Province</t>
  </si>
  <si>
    <t xml:space="preserve">6702GY11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方正黑体_GBK"/>
      <family val="0"/>
      <charset val="134"/>
    </font>
    <font>
      <sz val="11"/>
      <name val="方正黑体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true" hidden="false" outlineLevel="0" max="3" min="3" style="1" width="18.37"/>
    <col collapsed="false" customWidth="true" hidden="false" outlineLevel="0" max="4" min="4" style="1" width="28.86"/>
    <col collapsed="false" customWidth="true" hidden="false" outlineLevel="0" max="5" min="5" style="1" width="45.75"/>
    <col collapsed="false" customWidth="true" hidden="false" outlineLevel="0" max="6" min="6" style="1" width="35.49"/>
    <col collapsed="false" customWidth="true" hidden="false" outlineLevel="0" max="7" min="7" style="1" width="36.36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87.75" hidden="false" customHeight="tru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5" t="s">
        <v>12</v>
      </c>
      <c r="F3" s="6" t="s">
        <v>13</v>
      </c>
      <c r="G3" s="5" t="s">
        <v>14</v>
      </c>
      <c r="H3" s="5" t="s">
        <v>15</v>
      </c>
    </row>
    <row r="4" customFormat="false" ht="45" hidden="false" customHeight="true" outlineLevel="0" collapsed="false">
      <c r="A4" s="5" t="n">
        <v>2</v>
      </c>
      <c r="B4" s="6" t="s">
        <v>16</v>
      </c>
      <c r="C4" s="5" t="s">
        <v>17</v>
      </c>
      <c r="D4" s="6" t="s">
        <v>18</v>
      </c>
      <c r="E4" s="5" t="s">
        <v>19</v>
      </c>
      <c r="F4" s="6" t="s">
        <v>20</v>
      </c>
      <c r="G4" s="5" t="s">
        <v>21</v>
      </c>
      <c r="H4" s="5" t="s">
        <v>22</v>
      </c>
    </row>
    <row r="5" customFormat="false" ht="24" hidden="false" customHeight="true" outlineLevel="0" collapsed="false">
      <c r="A5" s="5" t="n">
        <v>3</v>
      </c>
      <c r="B5" s="6" t="s">
        <v>23</v>
      </c>
      <c r="C5" s="5" t="s">
        <v>24</v>
      </c>
      <c r="D5" s="6" t="s">
        <v>25</v>
      </c>
      <c r="E5" s="5" t="s">
        <v>26</v>
      </c>
      <c r="F5" s="6" t="s">
        <v>27</v>
      </c>
      <c r="G5" s="5" t="s">
        <v>28</v>
      </c>
      <c r="H5" s="5" t="s">
        <v>29</v>
      </c>
    </row>
    <row r="6" customFormat="false" ht="31.5" hidden="false" customHeight="true" outlineLevel="0" collapsed="false">
      <c r="A6" s="5" t="n">
        <v>4</v>
      </c>
      <c r="B6" s="6" t="s">
        <v>30</v>
      </c>
      <c r="C6" s="5" t="s">
        <v>31</v>
      </c>
      <c r="D6" s="6" t="s">
        <v>32</v>
      </c>
      <c r="E6" s="5" t="s">
        <v>33</v>
      </c>
      <c r="F6" s="6" t="s">
        <v>34</v>
      </c>
      <c r="G6" s="5" t="s">
        <v>35</v>
      </c>
      <c r="H6" s="5" t="s">
        <v>36</v>
      </c>
    </row>
    <row r="7" customFormat="false" ht="31.5" hidden="false" customHeight="true" outlineLevel="0" collapsed="false">
      <c r="A7" s="5" t="n">
        <v>5</v>
      </c>
      <c r="B7" s="6" t="s">
        <v>30</v>
      </c>
      <c r="C7" s="5" t="s">
        <v>31</v>
      </c>
      <c r="D7" s="6" t="s">
        <v>37</v>
      </c>
      <c r="E7" s="5" t="s">
        <v>38</v>
      </c>
      <c r="F7" s="6" t="s">
        <v>39</v>
      </c>
      <c r="G7" s="5" t="s">
        <v>40</v>
      </c>
      <c r="H7" s="5" t="s">
        <v>41</v>
      </c>
    </row>
    <row r="8" customFormat="false" ht="25.5" hidden="false" customHeight="true" outlineLevel="0" collapsed="false">
      <c r="A8" s="5" t="n">
        <v>6</v>
      </c>
      <c r="B8" s="8" t="s">
        <v>16</v>
      </c>
      <c r="C8" s="9" t="s">
        <v>42</v>
      </c>
      <c r="D8" s="8" t="s">
        <v>43</v>
      </c>
      <c r="E8" s="9" t="s">
        <v>44</v>
      </c>
      <c r="F8" s="8" t="s">
        <v>45</v>
      </c>
      <c r="G8" s="9" t="s">
        <v>46</v>
      </c>
      <c r="H8" s="9" t="s">
        <v>47</v>
      </c>
      <c r="I8" s="10"/>
    </row>
    <row r="9" customFormat="false" ht="38.25" hidden="false" customHeight="true" outlineLevel="0" collapsed="false">
      <c r="A9" s="5" t="n">
        <v>7</v>
      </c>
      <c r="B9" s="8" t="s">
        <v>16</v>
      </c>
      <c r="C9" s="9" t="s">
        <v>17</v>
      </c>
      <c r="D9" s="8" t="s">
        <v>48</v>
      </c>
      <c r="E9" s="9" t="s">
        <v>49</v>
      </c>
      <c r="F9" s="8" t="s">
        <v>50</v>
      </c>
      <c r="G9" s="9" t="s">
        <v>51</v>
      </c>
      <c r="H9" s="9" t="s">
        <v>52</v>
      </c>
      <c r="I9" s="10"/>
    </row>
    <row r="10" customFormat="false" ht="25.5" hidden="false" customHeight="true" outlineLevel="0" collapsed="false">
      <c r="A10" s="5" t="n">
        <v>8</v>
      </c>
      <c r="B10" s="8" t="s">
        <v>16</v>
      </c>
      <c r="C10" s="9" t="s">
        <v>17</v>
      </c>
      <c r="D10" s="8" t="s">
        <v>53</v>
      </c>
      <c r="E10" s="9" t="s">
        <v>54</v>
      </c>
      <c r="F10" s="8" t="s">
        <v>55</v>
      </c>
      <c r="G10" s="9" t="s">
        <v>56</v>
      </c>
      <c r="H10" s="9" t="s">
        <v>57</v>
      </c>
      <c r="I10" s="10"/>
    </row>
    <row r="11" customFormat="false" ht="47.25" hidden="false" customHeight="true" outlineLevel="0" collapsed="false">
      <c r="A11" s="5" t="n">
        <v>9</v>
      </c>
      <c r="B11" s="8" t="s">
        <v>58</v>
      </c>
      <c r="C11" s="9" t="s">
        <v>59</v>
      </c>
      <c r="D11" s="8" t="s">
        <v>60</v>
      </c>
      <c r="E11" s="9" t="s">
        <v>61</v>
      </c>
      <c r="F11" s="8" t="s">
        <v>62</v>
      </c>
      <c r="G11" s="9" t="s">
        <v>63</v>
      </c>
      <c r="H11" s="9" t="s">
        <v>64</v>
      </c>
    </row>
    <row r="12" customFormat="false" ht="31.5" hidden="false" customHeight="true" outlineLevel="0" collapsed="false">
      <c r="A12" s="5" t="n">
        <v>10</v>
      </c>
      <c r="B12" s="8" t="s">
        <v>58</v>
      </c>
      <c r="C12" s="9" t="s">
        <v>59</v>
      </c>
      <c r="D12" s="8" t="s">
        <v>65</v>
      </c>
      <c r="E12" s="9" t="s">
        <v>66</v>
      </c>
      <c r="F12" s="8" t="s">
        <v>67</v>
      </c>
      <c r="G12" s="9" t="s">
        <v>68</v>
      </c>
      <c r="H12" s="9" t="s">
        <v>69</v>
      </c>
    </row>
    <row r="13" customFormat="false" ht="31.5" hidden="false" customHeight="true" outlineLevel="0" collapsed="false">
      <c r="A13" s="5" t="n">
        <v>11</v>
      </c>
      <c r="B13" s="8" t="s">
        <v>58</v>
      </c>
      <c r="C13" s="9" t="s">
        <v>59</v>
      </c>
      <c r="D13" s="8" t="s">
        <v>70</v>
      </c>
      <c r="E13" s="9" t="s">
        <v>71</v>
      </c>
      <c r="F13" s="8" t="s">
        <v>72</v>
      </c>
      <c r="G13" s="9" t="s">
        <v>73</v>
      </c>
      <c r="H13" s="9" t="s">
        <v>74</v>
      </c>
    </row>
    <row r="14" customFormat="false" ht="31.5" hidden="false" customHeight="true" outlineLevel="0" collapsed="false">
      <c r="A14" s="5" t="n">
        <v>12</v>
      </c>
      <c r="B14" s="8" t="s">
        <v>58</v>
      </c>
      <c r="C14" s="9" t="s">
        <v>59</v>
      </c>
      <c r="D14" s="8" t="s">
        <v>75</v>
      </c>
      <c r="E14" s="9" t="s">
        <v>76</v>
      </c>
      <c r="F14" s="8" t="s">
        <v>77</v>
      </c>
      <c r="G14" s="9" t="s">
        <v>78</v>
      </c>
      <c r="H14" s="11" t="s">
        <v>79</v>
      </c>
    </row>
    <row r="15" customFormat="false" ht="31.5" hidden="false" customHeight="true" outlineLevel="0" collapsed="false">
      <c r="A15" s="5" t="n">
        <v>13</v>
      </c>
      <c r="B15" s="6" t="s">
        <v>58</v>
      </c>
      <c r="C15" s="5" t="s">
        <v>59</v>
      </c>
      <c r="D15" s="6" t="s">
        <v>80</v>
      </c>
      <c r="E15" s="5" t="s">
        <v>81</v>
      </c>
      <c r="F15" s="6" t="s">
        <v>82</v>
      </c>
      <c r="G15" s="5" t="s">
        <v>83</v>
      </c>
      <c r="H15" s="5" t="s">
        <v>84</v>
      </c>
    </row>
    <row r="16" customFormat="false" ht="31.5" hidden="false" customHeight="true" outlineLevel="0" collapsed="false">
      <c r="A16" s="5" t="n">
        <v>14</v>
      </c>
      <c r="B16" s="6" t="s">
        <v>58</v>
      </c>
      <c r="C16" s="5" t="s">
        <v>59</v>
      </c>
      <c r="D16" s="6" t="s">
        <v>85</v>
      </c>
      <c r="E16" s="5" t="s">
        <v>86</v>
      </c>
      <c r="F16" s="6" t="s">
        <v>87</v>
      </c>
      <c r="G16" s="5" t="s">
        <v>88</v>
      </c>
      <c r="H16" s="5" t="s">
        <v>89</v>
      </c>
    </row>
  </sheetData>
  <mergeCells count="1">
    <mergeCell ref="A1:H1"/>
  </mergeCells>
  <conditionalFormatting sqref="H11:H13">
    <cfRule type="expression" priority="2" aboveAverage="0" equalAverage="0" bottom="0" percent="0" rank="0" text="" dxfId="0">
      <formula>AND(COUNTIF($H:$H,H11)&gt;1,NOT(ISBLANK(H11)))</formula>
    </cfRule>
  </conditionalFormatting>
  <conditionalFormatting sqref="H14">
    <cfRule type="expression" priority="3" aboveAverage="0" equalAverage="0" bottom="0" percent="0" rank="0" text="" dxfId="1">
      <formula>AND(COUNTIF($H:$H,H14)&gt;1,NOT(ISBLANK(H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4:23:00Z</dcterms:created>
  <dc:creator>hgzs</dc:creator>
  <dc:description/>
  <dc:language>en-US</dc:language>
  <cp:lastModifiedBy>Andrea Elizabeth Morales Tapia</cp:lastModifiedBy>
  <dcterms:modified xsi:type="dcterms:W3CDTF">2025-06-19T12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D7B468B8B2C44C9EF556F25A9B21BC</vt:lpwstr>
  </property>
  <property fmtid="{D5CDD505-2E9C-101B-9397-08002B2CF9AE}" pid="3" name="KSOProductBuildVer">
    <vt:lpwstr>2052-11.1.0.9513</vt:lpwstr>
  </property>
  <property fmtid="{D5CDD505-2E9C-101B-9397-08002B2CF9AE}" pid="4" name="_activity">
    <vt:lpwstr/>
  </property>
</Properties>
</file>